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Proprietary Panel -India Only</t>
  </si>
  <si>
    <t xml:space="preserve">Total Members across India</t>
  </si>
  <si>
    <t xml:space="preserve">%</t>
  </si>
  <si>
    <t xml:space="preserve">Gender wise Breakup</t>
  </si>
  <si>
    <t xml:space="preserve">Male </t>
  </si>
  <si>
    <t xml:space="preserve">Female</t>
  </si>
  <si>
    <t xml:space="preserve">Age Wise Breakup</t>
  </si>
  <si>
    <t xml:space="preserve">Age(12-18)</t>
  </si>
  <si>
    <t xml:space="preserve">Age(19-25)</t>
  </si>
  <si>
    <t xml:space="preserve">Age(26-35)</t>
  </si>
  <si>
    <t xml:space="preserve">Age(36-45)</t>
  </si>
  <si>
    <t xml:space="preserve">Age(46-55)</t>
  </si>
  <si>
    <t xml:space="preserve">Age(55+)</t>
  </si>
  <si>
    <t xml:space="preserve">Profession wise Breakup</t>
  </si>
  <si>
    <t xml:space="preserve">Working professional</t>
  </si>
  <si>
    <t xml:space="preserve">Non Working</t>
  </si>
  <si>
    <t xml:space="preserve">Students</t>
  </si>
  <si>
    <t xml:space="preserve">Housewife</t>
  </si>
  <si>
    <t xml:space="preserve">Teenagers</t>
  </si>
  <si>
    <t xml:space="preserve">Speciality wise Breakup</t>
  </si>
  <si>
    <t xml:space="preserve">ITDM's(IT Managers to CIO)</t>
  </si>
  <si>
    <t xml:space="preserve">IT Professionals</t>
  </si>
  <si>
    <t xml:space="preserve">Software Developers</t>
  </si>
  <si>
    <t xml:space="preserve">BDM's</t>
  </si>
  <si>
    <t xml:space="preserve">C level executives</t>
  </si>
  <si>
    <t xml:space="preserve">Doctors</t>
  </si>
  <si>
    <t xml:space="preserve">Others (Gen Pop)</t>
  </si>
  <si>
    <t xml:space="preserve">Education wise Breakup</t>
  </si>
  <si>
    <t xml:space="preserve">Under Graduate</t>
  </si>
  <si>
    <t xml:space="preserve">Graduate</t>
  </si>
  <si>
    <t xml:space="preserve">Post Graduate</t>
  </si>
  <si>
    <t xml:space="preserve">Zone wise Breakup</t>
  </si>
  <si>
    <t xml:space="preserve">North India</t>
  </si>
  <si>
    <t xml:space="preserve">Central India(Delhi/NCR)</t>
  </si>
  <si>
    <t xml:space="preserve">South India</t>
  </si>
  <si>
    <t xml:space="preserve">East India</t>
  </si>
  <si>
    <t xml:space="preserve">West India</t>
  </si>
  <si>
    <t xml:space="preserve">Car Owners </t>
  </si>
  <si>
    <t xml:space="preserve">Smart Phone Owners </t>
  </si>
  <si>
    <t xml:space="preserve">Credit Card Owners </t>
  </si>
  <si>
    <t xml:space="preserve">Abroad Travellers </t>
  </si>
  <si>
    <t xml:space="preserve">Alcohol Drink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;[RED]0"/>
    <numFmt numFmtId="167" formatCode="General"/>
    <numFmt numFmtId="168" formatCode="0.0;[RED]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9A54E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8064A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4195804195804"/>
          <c:y val="0.281635802469136"/>
          <c:w val="0.0987921169739352"/>
          <c:h val="0.3734567901234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6:$C$7</c:f>
              <c:numCache>
                <c:formatCode>General</c:formatCode>
                <c:ptCount val="2"/>
                <c:pt idx="0">
                  <c:v>55752.45</c:v>
                </c:pt>
                <c:pt idx="1">
                  <c:v>30020.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376986649714"/>
          <c:y val="0.156635802469136"/>
          <c:w val="0.0897647806738716"/>
          <c:h val="0.898148148148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582669322709"/>
          <c:y val="0.135702294348069"/>
          <c:w val="0.382096613545817"/>
          <c:h val="0.791270285394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67:$C$71</c:f>
              <c:numCache>
                <c:formatCode>General</c:formatCode>
                <c:ptCount val="5"/>
                <c:pt idx="0">
                  <c:v>2101.4385</c:v>
                </c:pt>
                <c:pt idx="1">
                  <c:v>1861.2741</c:v>
                </c:pt>
                <c:pt idx="2">
                  <c:v>840.5754</c:v>
                </c:pt>
                <c:pt idx="3">
                  <c:v>120.0822</c:v>
                </c:pt>
                <c:pt idx="4">
                  <c:v>1080.7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826693227092"/>
          <c:y val="0.0833799664241746"/>
          <c:w val="0.0966135458167331"/>
          <c:h val="0.878567431449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064516129032"/>
          <c:y val="0.133995037220844"/>
          <c:w val="0.387717121588089"/>
          <c:h val="0.7940446650124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74:$C$78</c:f>
              <c:numCache>
                <c:formatCode>General</c:formatCode>
                <c:ptCount val="5"/>
                <c:pt idx="0">
                  <c:v>10292.76</c:v>
                </c:pt>
                <c:pt idx="1">
                  <c:v>13586.4432</c:v>
                </c:pt>
                <c:pt idx="2">
                  <c:v>1235.1312</c:v>
                </c:pt>
                <c:pt idx="3">
                  <c:v>6999.0768</c:v>
                </c:pt>
                <c:pt idx="4">
                  <c:v>9057.62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51612903226"/>
          <c:y val="0.0890543148607665"/>
          <c:w val="0.0962779156327543"/>
          <c:h val="0.86572925282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935155753338"/>
          <c:y val="0.100285947712418"/>
          <c:w val="0.559949141767324"/>
          <c:h val="0.8449754901960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10:$C$15</c:f>
              <c:numCache>
                <c:formatCode>General</c:formatCode>
                <c:ptCount val="6"/>
                <c:pt idx="0">
                  <c:v>2573.19</c:v>
                </c:pt>
                <c:pt idx="1">
                  <c:v>23158.71</c:v>
                </c:pt>
                <c:pt idx="2">
                  <c:v>25731.9</c:v>
                </c:pt>
                <c:pt idx="3">
                  <c:v>21443.25</c:v>
                </c:pt>
                <c:pt idx="4">
                  <c:v>11150.49</c:v>
                </c:pt>
                <c:pt idx="5">
                  <c:v>1715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631277813096"/>
          <c:y val="0.147671568627451"/>
          <c:w val="0.0897647806738716"/>
          <c:h val="0.727736928104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129512749306"/>
          <c:y val="0.0976725681320867"/>
          <c:w val="0.573087604140369"/>
          <c:h val="0.849015317286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18:$C$22</c:f>
              <c:numCache>
                <c:formatCode>General</c:formatCode>
                <c:ptCount val="5"/>
                <c:pt idx="0">
                  <c:v>36024.66</c:v>
                </c:pt>
                <c:pt idx="1">
                  <c:v>22300.98</c:v>
                </c:pt>
                <c:pt idx="2">
                  <c:v>5146.38</c:v>
                </c:pt>
                <c:pt idx="3">
                  <c:v>19727.79</c:v>
                </c:pt>
                <c:pt idx="4">
                  <c:v>2573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41252209038"/>
          <c:y val="0.209269942311518"/>
          <c:w val="0.0891189093663216"/>
          <c:h val="0.596578476228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770378874857"/>
          <c:y val="0.109395973154362"/>
          <c:w val="0.507079984691925"/>
          <c:h val="0.8310961968680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25:$C$31</c:f>
              <c:numCache>
                <c:formatCode>General</c:formatCode>
                <c:ptCount val="7"/>
                <c:pt idx="0">
                  <c:v>2144.325</c:v>
                </c:pt>
                <c:pt idx="1">
                  <c:v>4288.65</c:v>
                </c:pt>
                <c:pt idx="2">
                  <c:v>3430.92</c:v>
                </c:pt>
                <c:pt idx="3">
                  <c:v>12865.95</c:v>
                </c:pt>
                <c:pt idx="4">
                  <c:v>428.865</c:v>
                </c:pt>
                <c:pt idx="5">
                  <c:v>1715.46</c:v>
                </c:pt>
                <c:pt idx="6">
                  <c:v>60898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293277203725"/>
          <c:y val="0.116778523489933"/>
          <c:w val="0.0900625079729557"/>
          <c:h val="0.797091722595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970514742629"/>
          <c:y val="0.169491525423729"/>
          <c:w val="0.290229885057471"/>
          <c:h val="0.7408192090395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34:$C$36</c:f>
              <c:numCache>
                <c:formatCode>General</c:formatCode>
                <c:ptCount val="3"/>
                <c:pt idx="0">
                  <c:v>25731.9</c:v>
                </c:pt>
                <c:pt idx="1">
                  <c:v>38597.85</c:v>
                </c:pt>
                <c:pt idx="2">
                  <c:v>21443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1944027986007"/>
          <c:y val="0.205508474576271"/>
          <c:w val="0.0882058970514743"/>
          <c:h val="0.622881355932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0009958919457"/>
          <c:y val="0.123541349568747"/>
          <c:w val="0.428731482634134"/>
          <c:h val="0.8097412480974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39:$C$43</c:f>
              <c:numCache>
                <c:formatCode>General</c:formatCode>
                <c:ptCount val="5"/>
                <c:pt idx="0">
                  <c:v>19727.79</c:v>
                </c:pt>
                <c:pt idx="1">
                  <c:v>28305.09</c:v>
                </c:pt>
                <c:pt idx="2">
                  <c:v>2573.19</c:v>
                </c:pt>
                <c:pt idx="3">
                  <c:v>29162.82</c:v>
                </c:pt>
                <c:pt idx="4">
                  <c:v>6004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91397983319"/>
          <c:y val="0.138001014713343"/>
          <c:w val="0.0878874642101332"/>
          <c:h val="0.76078132927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707682698314"/>
          <c:y val="0.140865524252106"/>
          <c:w val="0.36739537788882"/>
          <c:h val="0.783618936973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46:$C$50</c:f>
              <c:numCache>
                <c:formatCode>General</c:formatCode>
                <c:ptCount val="5"/>
                <c:pt idx="0">
                  <c:v>10807.398</c:v>
                </c:pt>
                <c:pt idx="1">
                  <c:v>14667.183</c:v>
                </c:pt>
                <c:pt idx="2">
                  <c:v>1157.9355</c:v>
                </c:pt>
                <c:pt idx="3">
                  <c:v>9263.484</c:v>
                </c:pt>
                <c:pt idx="4">
                  <c:v>2701.84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340412242349"/>
          <c:y val="0.0656404298576823"/>
          <c:w val="0.0969394128669582"/>
          <c:h val="0.9119953528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196289796942"/>
          <c:y val="0.133077765607886"/>
          <c:w val="0.395462521935322"/>
          <c:h val="0.7954545454545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53:$C$57</c:f>
              <c:numCache>
                <c:formatCode>General</c:formatCode>
                <c:ptCount val="5"/>
                <c:pt idx="0">
                  <c:v>11081.8716</c:v>
                </c:pt>
                <c:pt idx="1">
                  <c:v>12385.6212</c:v>
                </c:pt>
                <c:pt idx="2">
                  <c:v>651.8748</c:v>
                </c:pt>
                <c:pt idx="3">
                  <c:v>5866.8732</c:v>
                </c:pt>
                <c:pt idx="4">
                  <c:v>2607.49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725495111557"/>
          <c:y val="0.088170865279299"/>
          <c:w val="0.0972674855853597"/>
          <c:h val="0.859802847754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845096814491"/>
          <c:y val="0.129289704708699"/>
          <c:w val="0.407245471580262"/>
          <c:h val="0.800744878957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60:$C$64</c:f>
              <c:numCache>
                <c:formatCode>General</c:formatCode>
                <c:ptCount val="5"/>
                <c:pt idx="0">
                  <c:v>12908.8365</c:v>
                </c:pt>
                <c:pt idx="1">
                  <c:v>13646.4843</c:v>
                </c:pt>
                <c:pt idx="2">
                  <c:v>1844.1195</c:v>
                </c:pt>
                <c:pt idx="3">
                  <c:v>5901.1824</c:v>
                </c:pt>
                <c:pt idx="4">
                  <c:v>2581.76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590256089944"/>
          <c:y val="0.0989624900239425"/>
          <c:w val="0.0969394128669582"/>
          <c:h val="0.835328544825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7</xdr:col>
      <xdr:colOff>160560</xdr:colOff>
      <xdr:row>7</xdr:row>
      <xdr:rowOff>9000</xdr:rowOff>
    </xdr:to>
    <xdr:graphicFrame>
      <xdr:nvGraphicFramePr>
        <xdr:cNvPr id="0" name="Chart 2"/>
        <xdr:cNvGraphicFramePr/>
      </xdr:nvGraphicFramePr>
      <xdr:xfrm>
        <a:off x="3411000" y="1076400"/>
        <a:ext cx="2831040" cy="4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8</xdr:row>
      <xdr:rowOff>0</xdr:rowOff>
    </xdr:from>
    <xdr:to>
      <xdr:col>7</xdr:col>
      <xdr:colOff>160560</xdr:colOff>
      <xdr:row>14</xdr:row>
      <xdr:rowOff>314280</xdr:rowOff>
    </xdr:to>
    <xdr:graphicFrame>
      <xdr:nvGraphicFramePr>
        <xdr:cNvPr id="1" name="Chart 3"/>
        <xdr:cNvGraphicFramePr/>
      </xdr:nvGraphicFramePr>
      <xdr:xfrm>
        <a:off x="3411000" y="1790640"/>
        <a:ext cx="28310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800</xdr:colOff>
      <xdr:row>16</xdr:row>
      <xdr:rowOff>0</xdr:rowOff>
    </xdr:from>
    <xdr:to>
      <xdr:col>7</xdr:col>
      <xdr:colOff>190800</xdr:colOff>
      <xdr:row>22</xdr:row>
      <xdr:rowOff>28080</xdr:rowOff>
    </xdr:to>
    <xdr:graphicFrame>
      <xdr:nvGraphicFramePr>
        <xdr:cNvPr id="2" name="Chart 4"/>
        <xdr:cNvGraphicFramePr/>
      </xdr:nvGraphicFramePr>
      <xdr:xfrm>
        <a:off x="3420720" y="3790800"/>
        <a:ext cx="285156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680</xdr:colOff>
      <xdr:row>24</xdr:row>
      <xdr:rowOff>9720</xdr:rowOff>
    </xdr:from>
    <xdr:to>
      <xdr:col>7</xdr:col>
      <xdr:colOff>190800</xdr:colOff>
      <xdr:row>31</xdr:row>
      <xdr:rowOff>9000</xdr:rowOff>
    </xdr:to>
    <xdr:graphicFrame>
      <xdr:nvGraphicFramePr>
        <xdr:cNvPr id="3" name="Chart 6"/>
        <xdr:cNvGraphicFramePr/>
      </xdr:nvGraphicFramePr>
      <xdr:xfrm>
        <a:off x="3450600" y="6096240"/>
        <a:ext cx="2821680" cy="16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32</xdr:row>
      <xdr:rowOff>0</xdr:rowOff>
    </xdr:from>
    <xdr:to>
      <xdr:col>7</xdr:col>
      <xdr:colOff>200520</xdr:colOff>
      <xdr:row>35</xdr:row>
      <xdr:rowOff>314280</xdr:rowOff>
    </xdr:to>
    <xdr:graphicFrame>
      <xdr:nvGraphicFramePr>
        <xdr:cNvPr id="4" name="Chart 7"/>
        <xdr:cNvGraphicFramePr/>
      </xdr:nvGraphicFramePr>
      <xdr:xfrm>
        <a:off x="3400920" y="7953480"/>
        <a:ext cx="2881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9800</xdr:colOff>
      <xdr:row>36</xdr:row>
      <xdr:rowOff>190800</xdr:rowOff>
    </xdr:from>
    <xdr:to>
      <xdr:col>7</xdr:col>
      <xdr:colOff>230760</xdr:colOff>
      <xdr:row>42</xdr:row>
      <xdr:rowOff>304560</xdr:rowOff>
    </xdr:to>
    <xdr:graphicFrame>
      <xdr:nvGraphicFramePr>
        <xdr:cNvPr id="5" name="Chart 8"/>
        <xdr:cNvGraphicFramePr/>
      </xdr:nvGraphicFramePr>
      <xdr:xfrm>
        <a:off x="3420720" y="9163440"/>
        <a:ext cx="2891520" cy="14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9880</xdr:colOff>
      <xdr:row>43</xdr:row>
      <xdr:rowOff>171000</xdr:rowOff>
    </xdr:from>
    <xdr:to>
      <xdr:col>7</xdr:col>
      <xdr:colOff>230760</xdr:colOff>
      <xdr:row>50</xdr:row>
      <xdr:rowOff>38520</xdr:rowOff>
    </xdr:to>
    <xdr:graphicFrame>
      <xdr:nvGraphicFramePr>
        <xdr:cNvPr id="6" name="Chart 7"/>
        <xdr:cNvGraphicFramePr/>
      </xdr:nvGraphicFramePr>
      <xdr:xfrm>
        <a:off x="3430800" y="10753200"/>
        <a:ext cx="2881440" cy="12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9600</xdr:colOff>
      <xdr:row>50</xdr:row>
      <xdr:rowOff>86040</xdr:rowOff>
    </xdr:from>
    <xdr:to>
      <xdr:col>7</xdr:col>
      <xdr:colOff>230760</xdr:colOff>
      <xdr:row>57</xdr:row>
      <xdr:rowOff>28800</xdr:rowOff>
    </xdr:to>
    <xdr:graphicFrame>
      <xdr:nvGraphicFramePr>
        <xdr:cNvPr id="7" name="Chart 8"/>
        <xdr:cNvGraphicFramePr/>
      </xdr:nvGraphicFramePr>
      <xdr:xfrm>
        <a:off x="3440520" y="12039840"/>
        <a:ext cx="287172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9800</xdr:colOff>
      <xdr:row>57</xdr:row>
      <xdr:rowOff>66240</xdr:rowOff>
    </xdr:from>
    <xdr:to>
      <xdr:col>7</xdr:col>
      <xdr:colOff>220680</xdr:colOff>
      <xdr:row>64</xdr:row>
      <xdr:rowOff>47520</xdr:rowOff>
    </xdr:to>
    <xdr:graphicFrame>
      <xdr:nvGraphicFramePr>
        <xdr:cNvPr id="8" name="Chart 9"/>
        <xdr:cNvGraphicFramePr/>
      </xdr:nvGraphicFramePr>
      <xdr:xfrm>
        <a:off x="3420720" y="13391640"/>
        <a:ext cx="2881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0080</xdr:colOff>
      <xdr:row>64</xdr:row>
      <xdr:rowOff>95040</xdr:rowOff>
    </xdr:from>
    <xdr:to>
      <xdr:col>7</xdr:col>
      <xdr:colOff>220680</xdr:colOff>
      <xdr:row>71</xdr:row>
      <xdr:rowOff>9720</xdr:rowOff>
    </xdr:to>
    <xdr:graphicFrame>
      <xdr:nvGraphicFramePr>
        <xdr:cNvPr id="9" name="Chart 10"/>
        <xdr:cNvGraphicFramePr/>
      </xdr:nvGraphicFramePr>
      <xdr:xfrm>
        <a:off x="3411000" y="14792040"/>
        <a:ext cx="2891160" cy="12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0080</xdr:colOff>
      <xdr:row>71</xdr:row>
      <xdr:rowOff>66240</xdr:rowOff>
    </xdr:from>
    <xdr:to>
      <xdr:col>7</xdr:col>
      <xdr:colOff>230760</xdr:colOff>
      <xdr:row>77</xdr:row>
      <xdr:rowOff>199800</xdr:rowOff>
    </xdr:to>
    <xdr:graphicFrame>
      <xdr:nvGraphicFramePr>
        <xdr:cNvPr id="10" name="Chart 11"/>
        <xdr:cNvGraphicFramePr/>
      </xdr:nvGraphicFramePr>
      <xdr:xfrm>
        <a:off x="3411000" y="16134840"/>
        <a:ext cx="290124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.41"/>
    <col collapsed="false" customWidth="true" hidden="false" outlineLevel="0" max="3" min="3" style="1" width="10.99"/>
    <col collapsed="false" customWidth="true" hidden="false" outlineLevel="0" max="7" min="7" style="0" width="11.13"/>
    <col collapsed="false" customWidth="true" hidden="false" outlineLevel="0" max="8" min="8" style="0" width="3.42"/>
    <col collapsed="false" customWidth="true" hidden="false" outlineLevel="0" max="9" min="9" style="0" width="27.42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8" hidden="false" customHeight="false" outlineLevel="0" collapsed="false"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16.5" hidden="false" customHeight="false" outlineLevel="0" collapsed="false">
      <c r="A4" s="4" t="s">
        <v>1</v>
      </c>
      <c r="B4" s="5" t="s">
        <v>2</v>
      </c>
      <c r="C4" s="6" t="n">
        <v>85773</v>
      </c>
    </row>
    <row r="5" customFormat="false" ht="15.75" hidden="false" customHeight="false" outlineLevel="0" collapsed="false">
      <c r="A5" s="7" t="s">
        <v>3</v>
      </c>
      <c r="B5" s="8"/>
      <c r="C5" s="9"/>
    </row>
    <row r="6" customFormat="false" ht="15" hidden="false" customHeight="false" outlineLevel="0" collapsed="false">
      <c r="A6" s="10" t="s">
        <v>4</v>
      </c>
      <c r="B6" s="11" t="n">
        <v>65</v>
      </c>
      <c r="C6" s="12" t="n">
        <f aca="false">(C4*B6/100)</f>
        <v>55752.45</v>
      </c>
      <c r="I6" s="13" t="s">
        <v>4</v>
      </c>
    </row>
    <row r="7" customFormat="false" ht="21" hidden="false" customHeight="true" outlineLevel="0" collapsed="false">
      <c r="A7" s="14" t="s">
        <v>5</v>
      </c>
      <c r="B7" s="15" t="n">
        <v>35</v>
      </c>
      <c r="C7" s="16" t="n">
        <f aca="false">(C4*B7/100)</f>
        <v>30020.55</v>
      </c>
      <c r="I7" s="14" t="s">
        <v>5</v>
      </c>
    </row>
    <row r="8" customFormat="false" ht="20.25" hidden="false" customHeight="true" outlineLevel="0" collapsed="false">
      <c r="A8" s="4" t="s">
        <v>1</v>
      </c>
      <c r="B8" s="5" t="s">
        <v>2</v>
      </c>
      <c r="C8" s="6" t="n">
        <v>85773</v>
      </c>
    </row>
    <row r="9" customFormat="false" ht="20.25" hidden="false" customHeight="true" outlineLevel="0" collapsed="false">
      <c r="A9" s="17" t="s">
        <v>6</v>
      </c>
      <c r="B9" s="18"/>
      <c r="C9" s="19"/>
    </row>
    <row r="10" customFormat="false" ht="15" hidden="false" customHeight="false" outlineLevel="0" collapsed="false">
      <c r="A10" s="13" t="s">
        <v>7</v>
      </c>
      <c r="B10" s="20" t="n">
        <v>3</v>
      </c>
      <c r="C10" s="21" t="n">
        <f aca="false">(C4*B10/100)</f>
        <v>2573.19</v>
      </c>
      <c r="I10" s="13" t="s">
        <v>7</v>
      </c>
    </row>
    <row r="11" customFormat="false" ht="19.5" hidden="false" customHeight="true" outlineLevel="0" collapsed="false">
      <c r="A11" s="10" t="s">
        <v>8</v>
      </c>
      <c r="B11" s="11" t="n">
        <v>27</v>
      </c>
      <c r="C11" s="12" t="n">
        <f aca="false">(C4*B11/100)</f>
        <v>23158.71</v>
      </c>
      <c r="I11" s="10" t="s">
        <v>8</v>
      </c>
    </row>
    <row r="12" customFormat="false" ht="19.5" hidden="false" customHeight="true" outlineLevel="0" collapsed="false">
      <c r="A12" s="10" t="s">
        <v>9</v>
      </c>
      <c r="B12" s="11" t="n">
        <v>30</v>
      </c>
      <c r="C12" s="12" t="n">
        <f aca="false">(C4*B12/100)</f>
        <v>25731.9</v>
      </c>
      <c r="I12" s="10" t="s">
        <v>9</v>
      </c>
    </row>
    <row r="13" customFormat="false" ht="19.5" hidden="false" customHeight="true" outlineLevel="0" collapsed="false">
      <c r="A13" s="10" t="s">
        <v>10</v>
      </c>
      <c r="B13" s="11" t="n">
        <v>25</v>
      </c>
      <c r="C13" s="12" t="n">
        <f aca="false">(C4*B13/100)</f>
        <v>21443.25</v>
      </c>
      <c r="I13" s="10" t="s">
        <v>10</v>
      </c>
    </row>
    <row r="14" customFormat="false" ht="20.25" hidden="false" customHeight="true" outlineLevel="0" collapsed="false">
      <c r="A14" s="10" t="s">
        <v>11</v>
      </c>
      <c r="B14" s="11" t="n">
        <v>13</v>
      </c>
      <c r="C14" s="12" t="n">
        <f aca="false">(C4*B14/100)</f>
        <v>11150.49</v>
      </c>
      <c r="I14" s="10" t="s">
        <v>11</v>
      </c>
    </row>
    <row r="15" customFormat="false" ht="24.75" hidden="false" customHeight="true" outlineLevel="0" collapsed="false">
      <c r="A15" s="22" t="s">
        <v>12</v>
      </c>
      <c r="B15" s="23" t="n">
        <v>2</v>
      </c>
      <c r="C15" s="24" t="n">
        <f aca="false">(C4*B15/100)</f>
        <v>1715.46</v>
      </c>
      <c r="I15" s="14" t="s">
        <v>12</v>
      </c>
    </row>
    <row r="16" customFormat="false" ht="18.75" hidden="false" customHeight="true" outlineLevel="0" collapsed="false">
      <c r="A16" s="4" t="s">
        <v>1</v>
      </c>
      <c r="B16" s="5" t="s">
        <v>2</v>
      </c>
      <c r="C16" s="6" t="n">
        <v>85773</v>
      </c>
    </row>
    <row r="17" customFormat="false" ht="18.75" hidden="false" customHeight="true" outlineLevel="0" collapsed="false">
      <c r="A17" s="7" t="s">
        <v>13</v>
      </c>
      <c r="B17" s="25"/>
      <c r="C17" s="26"/>
    </row>
    <row r="18" customFormat="false" ht="19.5" hidden="false" customHeight="true" outlineLevel="0" collapsed="false">
      <c r="A18" s="10" t="s">
        <v>14</v>
      </c>
      <c r="B18" s="11" t="n">
        <v>42</v>
      </c>
      <c r="C18" s="12" t="n">
        <f aca="false">(C4*B18/100)</f>
        <v>36024.66</v>
      </c>
      <c r="I18" s="27" t="str">
        <f aca="false">A18</f>
        <v>Working professional</v>
      </c>
    </row>
    <row r="19" customFormat="false" ht="18.75" hidden="false" customHeight="true" outlineLevel="0" collapsed="false">
      <c r="A19" s="10" t="s">
        <v>15</v>
      </c>
      <c r="B19" s="11" t="n">
        <v>26</v>
      </c>
      <c r="C19" s="12" t="n">
        <f aca="false">(C4*B19/100)</f>
        <v>22300.98</v>
      </c>
      <c r="I19" s="28" t="str">
        <f aca="false">A19</f>
        <v>Non Working</v>
      </c>
    </row>
    <row r="20" customFormat="false" ht="20.25" hidden="false" customHeight="true" outlineLevel="0" collapsed="false">
      <c r="A20" s="10" t="s">
        <v>16</v>
      </c>
      <c r="B20" s="11" t="n">
        <v>6</v>
      </c>
      <c r="C20" s="12" t="n">
        <f aca="false">(C4*B20/100)</f>
        <v>5146.38</v>
      </c>
      <c r="I20" s="28" t="str">
        <f aca="false">A20</f>
        <v>Students</v>
      </c>
    </row>
    <row r="21" customFormat="false" ht="24" hidden="false" customHeight="true" outlineLevel="0" collapsed="false">
      <c r="A21" s="10" t="s">
        <v>17</v>
      </c>
      <c r="B21" s="11" t="n">
        <v>23</v>
      </c>
      <c r="C21" s="12" t="n">
        <f aca="false">(C4*B21/100)</f>
        <v>19727.79</v>
      </c>
      <c r="I21" s="28" t="str">
        <f aca="false">A21</f>
        <v>Housewife</v>
      </c>
    </row>
    <row r="22" customFormat="false" ht="39" hidden="false" customHeight="true" outlineLevel="0" collapsed="false">
      <c r="A22" s="14" t="s">
        <v>18</v>
      </c>
      <c r="B22" s="15" t="n">
        <v>3</v>
      </c>
      <c r="C22" s="16" t="n">
        <f aca="false">(C4*B22/100)</f>
        <v>2573.19</v>
      </c>
      <c r="I22" s="29" t="str">
        <f aca="false">A22</f>
        <v>Teenagers</v>
      </c>
    </row>
    <row r="23" customFormat="false" ht="20.25" hidden="false" customHeight="true" outlineLevel="0" collapsed="false">
      <c r="A23" s="4" t="s">
        <v>1</v>
      </c>
      <c r="B23" s="5" t="s">
        <v>2</v>
      </c>
      <c r="C23" s="6" t="n">
        <v>85773</v>
      </c>
    </row>
    <row r="24" customFormat="false" ht="20.25" hidden="false" customHeight="true" outlineLevel="0" collapsed="false">
      <c r="A24" s="17" t="s">
        <v>19</v>
      </c>
      <c r="B24" s="18"/>
      <c r="C24" s="19"/>
    </row>
    <row r="25" customFormat="false" ht="15" hidden="false" customHeight="false" outlineLevel="0" collapsed="false">
      <c r="A25" s="13" t="s">
        <v>20</v>
      </c>
      <c r="B25" s="30" t="n">
        <v>2.5</v>
      </c>
      <c r="C25" s="21" t="n">
        <f aca="false">(C4*B25/100)</f>
        <v>2144.325</v>
      </c>
      <c r="I25" s="27" t="str">
        <f aca="false">A25</f>
        <v>ITDM's(IT Managers to CIO)</v>
      </c>
    </row>
    <row r="26" customFormat="false" ht="15" hidden="false" customHeight="false" outlineLevel="0" collapsed="false">
      <c r="A26" s="10" t="s">
        <v>21</v>
      </c>
      <c r="B26" s="11" t="n">
        <v>5</v>
      </c>
      <c r="C26" s="12" t="n">
        <f aca="false">(C4*B26/100)</f>
        <v>4288.65</v>
      </c>
      <c r="I26" s="28" t="str">
        <f aca="false">A26</f>
        <v>IT Professionals</v>
      </c>
    </row>
    <row r="27" customFormat="false" ht="15" hidden="false" customHeight="false" outlineLevel="0" collapsed="false">
      <c r="A27" s="10" t="s">
        <v>22</v>
      </c>
      <c r="B27" s="11" t="n">
        <v>4</v>
      </c>
      <c r="C27" s="12" t="n">
        <f aca="false">(C4*B27/100)</f>
        <v>3430.92</v>
      </c>
      <c r="I27" s="28" t="str">
        <f aca="false">A27</f>
        <v>Software Developers</v>
      </c>
    </row>
    <row r="28" customFormat="false" ht="15" hidden="false" customHeight="false" outlineLevel="0" collapsed="false">
      <c r="A28" s="10" t="s">
        <v>23</v>
      </c>
      <c r="B28" s="11" t="n">
        <v>15</v>
      </c>
      <c r="C28" s="12" t="n">
        <f aca="false">(C4*B28/100)</f>
        <v>12865.95</v>
      </c>
      <c r="I28" s="28" t="str">
        <f aca="false">A28</f>
        <v>BDM's</v>
      </c>
    </row>
    <row r="29" customFormat="false" ht="15" hidden="false" customHeight="false" outlineLevel="0" collapsed="false">
      <c r="A29" s="10" t="s">
        <v>24</v>
      </c>
      <c r="B29" s="31" t="n">
        <v>0.5</v>
      </c>
      <c r="C29" s="12" t="n">
        <f aca="false">(C4*B29/100)</f>
        <v>428.865</v>
      </c>
      <c r="I29" s="28" t="str">
        <f aca="false">A29</f>
        <v>C level executives</v>
      </c>
    </row>
    <row r="30" customFormat="false" ht="22.5" hidden="false" customHeight="true" outlineLevel="0" collapsed="false">
      <c r="A30" s="10" t="s">
        <v>25</v>
      </c>
      <c r="B30" s="11" t="n">
        <v>2</v>
      </c>
      <c r="C30" s="12" t="n">
        <f aca="false">(C4*B30/100)</f>
        <v>1715.46</v>
      </c>
      <c r="I30" s="28" t="str">
        <f aca="false">A30</f>
        <v>Doctors</v>
      </c>
    </row>
    <row r="31" customFormat="false" ht="29.25" hidden="false" customHeight="true" outlineLevel="0" collapsed="false">
      <c r="A31" s="22" t="s">
        <v>26</v>
      </c>
      <c r="B31" s="23" t="n">
        <v>71</v>
      </c>
      <c r="C31" s="24" t="n">
        <f aca="false">(C4*B31/100)</f>
        <v>60898.83</v>
      </c>
      <c r="I31" s="29" t="str">
        <f aca="false">A31</f>
        <v>Others (Gen Pop)</v>
      </c>
    </row>
    <row r="32" customFormat="false" ht="20.25" hidden="false" customHeight="true" outlineLevel="0" collapsed="false">
      <c r="A32" s="4" t="s">
        <v>1</v>
      </c>
      <c r="B32" s="5" t="s">
        <v>2</v>
      </c>
      <c r="C32" s="6" t="n">
        <v>85773</v>
      </c>
    </row>
    <row r="33" customFormat="false" ht="20.25" hidden="false" customHeight="true" outlineLevel="0" collapsed="false">
      <c r="A33" s="7" t="s">
        <v>27</v>
      </c>
      <c r="B33" s="25"/>
      <c r="C33" s="26"/>
    </row>
    <row r="34" customFormat="false" ht="15" hidden="false" customHeight="false" outlineLevel="0" collapsed="false">
      <c r="A34" s="10" t="s">
        <v>28</v>
      </c>
      <c r="B34" s="11" t="n">
        <v>30</v>
      </c>
      <c r="C34" s="12" t="n">
        <f aca="false">(C4*B34/100)</f>
        <v>25731.9</v>
      </c>
      <c r="I34" s="13" t="s">
        <v>28</v>
      </c>
    </row>
    <row r="35" customFormat="false" ht="20.25" hidden="false" customHeight="true" outlineLevel="0" collapsed="false">
      <c r="A35" s="10" t="s">
        <v>29</v>
      </c>
      <c r="B35" s="11" t="n">
        <v>45</v>
      </c>
      <c r="C35" s="12" t="n">
        <f aca="false">(C4*B35/100)</f>
        <v>38597.85</v>
      </c>
      <c r="I35" s="10" t="s">
        <v>29</v>
      </c>
    </row>
    <row r="36" customFormat="false" ht="24.75" hidden="false" customHeight="true" outlineLevel="0" collapsed="false">
      <c r="A36" s="22" t="s">
        <v>30</v>
      </c>
      <c r="B36" s="23" t="n">
        <v>25</v>
      </c>
      <c r="C36" s="24" t="n">
        <f aca="false">(C4*B36/100)</f>
        <v>21443.25</v>
      </c>
      <c r="I36" s="14" t="s">
        <v>30</v>
      </c>
    </row>
    <row r="37" customFormat="false" ht="16.5" hidden="false" customHeight="false" outlineLevel="0" collapsed="false">
      <c r="A37" s="4" t="s">
        <v>1</v>
      </c>
      <c r="B37" s="5" t="s">
        <v>2</v>
      </c>
      <c r="C37" s="6" t="n">
        <v>85773</v>
      </c>
    </row>
    <row r="38" customFormat="false" ht="15.75" hidden="false" customHeight="false" outlineLevel="0" collapsed="false">
      <c r="A38" s="7" t="s">
        <v>31</v>
      </c>
      <c r="B38" s="25"/>
      <c r="C38" s="26"/>
    </row>
    <row r="39" customFormat="false" ht="15" hidden="false" customHeight="false" outlineLevel="0" collapsed="false">
      <c r="A39" s="32" t="s">
        <v>32</v>
      </c>
      <c r="B39" s="33" t="n">
        <v>23</v>
      </c>
      <c r="C39" s="12" t="n">
        <f aca="false">(C4*B39/100)</f>
        <v>19727.79</v>
      </c>
      <c r="I39" s="34" t="str">
        <f aca="false">A39</f>
        <v>North India</v>
      </c>
    </row>
    <row r="40" customFormat="false" ht="15" hidden="false" customHeight="false" outlineLevel="0" collapsed="false">
      <c r="A40" s="32" t="s">
        <v>33</v>
      </c>
      <c r="B40" s="33" t="n">
        <v>33</v>
      </c>
      <c r="C40" s="12" t="n">
        <f aca="false">(C4*B40/100)</f>
        <v>28305.09</v>
      </c>
      <c r="I40" s="35"/>
    </row>
    <row r="41" customFormat="false" ht="18.75" hidden="false" customHeight="true" outlineLevel="0" collapsed="false">
      <c r="A41" s="32" t="s">
        <v>34</v>
      </c>
      <c r="B41" s="33" t="n">
        <v>3</v>
      </c>
      <c r="C41" s="12" t="n">
        <f aca="false">(C4*B41/100)</f>
        <v>2573.19</v>
      </c>
      <c r="I41" s="36" t="str">
        <f aca="false">A41</f>
        <v>South India</v>
      </c>
    </row>
    <row r="42" customFormat="false" ht="21.75" hidden="false" customHeight="true" outlineLevel="0" collapsed="false">
      <c r="A42" s="32" t="s">
        <v>35</v>
      </c>
      <c r="B42" s="33" t="n">
        <v>34</v>
      </c>
      <c r="C42" s="12" t="n">
        <f aca="false">(C4*B42/100)</f>
        <v>29162.82</v>
      </c>
      <c r="I42" s="36" t="str">
        <f aca="false">A42</f>
        <v>East India</v>
      </c>
    </row>
    <row r="43" customFormat="false" ht="24" hidden="false" customHeight="true" outlineLevel="0" collapsed="false">
      <c r="A43" s="37" t="s">
        <v>36</v>
      </c>
      <c r="B43" s="38" t="n">
        <v>7</v>
      </c>
      <c r="C43" s="16" t="n">
        <f aca="false">(C4*B43/100)</f>
        <v>6004.11</v>
      </c>
      <c r="I43" s="39" t="str">
        <f aca="false">A43</f>
        <v>West India</v>
      </c>
    </row>
    <row r="44" customFormat="false" ht="16.5" hidden="false" customHeight="false" outlineLevel="0" collapsed="false">
      <c r="A44" s="40" t="s">
        <v>1</v>
      </c>
      <c r="B44" s="41" t="s">
        <v>2</v>
      </c>
      <c r="C44" s="42" t="n">
        <v>85773</v>
      </c>
    </row>
    <row r="45" customFormat="false" ht="15.75" hidden="false" customHeight="false" outlineLevel="0" collapsed="false">
      <c r="A45" s="43" t="s">
        <v>37</v>
      </c>
      <c r="B45" s="44" t="n">
        <v>45</v>
      </c>
      <c r="C45" s="45" t="n">
        <f aca="false">(C44*B45/100)</f>
        <v>38597.85</v>
      </c>
    </row>
    <row r="46" customFormat="false" ht="15" hidden="false" customHeight="false" outlineLevel="0" collapsed="false">
      <c r="A46" s="46" t="s">
        <v>32</v>
      </c>
      <c r="B46" s="47" t="n">
        <v>28</v>
      </c>
      <c r="C46" s="21" t="n">
        <f aca="false">(C45*B46/100)</f>
        <v>10807.398</v>
      </c>
      <c r="I46" s="46" t="s">
        <v>32</v>
      </c>
    </row>
    <row r="47" customFormat="false" ht="15" hidden="false" customHeight="false" outlineLevel="0" collapsed="false">
      <c r="A47" s="32" t="s">
        <v>33</v>
      </c>
      <c r="B47" s="33" t="n">
        <v>38</v>
      </c>
      <c r="C47" s="12" t="n">
        <f aca="false">(C45*B47/100)</f>
        <v>14667.183</v>
      </c>
      <c r="I47" s="32" t="s">
        <v>33</v>
      </c>
    </row>
    <row r="48" customFormat="false" ht="15" hidden="false" customHeight="false" outlineLevel="0" collapsed="false">
      <c r="A48" s="32" t="s">
        <v>34</v>
      </c>
      <c r="B48" s="33" t="n">
        <v>3</v>
      </c>
      <c r="C48" s="12" t="n">
        <f aca="false">(C45*B48/100)</f>
        <v>1157.9355</v>
      </c>
      <c r="I48" s="32" t="s">
        <v>34</v>
      </c>
    </row>
    <row r="49" customFormat="false" ht="15" hidden="false" customHeight="false" outlineLevel="0" collapsed="false">
      <c r="A49" s="32" t="s">
        <v>35</v>
      </c>
      <c r="B49" s="33" t="n">
        <v>24</v>
      </c>
      <c r="C49" s="12" t="n">
        <f aca="false">(C45*B49/100)</f>
        <v>9263.484</v>
      </c>
      <c r="I49" s="32" t="s">
        <v>35</v>
      </c>
    </row>
    <row r="50" customFormat="false" ht="15.75" hidden="false" customHeight="false" outlineLevel="0" collapsed="false">
      <c r="A50" s="37" t="s">
        <v>36</v>
      </c>
      <c r="B50" s="38" t="n">
        <v>7</v>
      </c>
      <c r="C50" s="16" t="n">
        <f aca="false">(C45*B50/100)</f>
        <v>2701.8495</v>
      </c>
      <c r="I50" s="37" t="s">
        <v>36</v>
      </c>
    </row>
    <row r="51" customFormat="false" ht="16.5" hidden="false" customHeight="false" outlineLevel="0" collapsed="false">
      <c r="A51" s="40" t="s">
        <v>1</v>
      </c>
      <c r="B51" s="41" t="s">
        <v>2</v>
      </c>
      <c r="C51" s="42" t="n">
        <v>85773</v>
      </c>
    </row>
    <row r="52" customFormat="false" ht="15.75" hidden="false" customHeight="false" outlineLevel="0" collapsed="false">
      <c r="A52" s="43" t="s">
        <v>38</v>
      </c>
      <c r="B52" s="44" t="n">
        <v>38</v>
      </c>
      <c r="C52" s="45" t="n">
        <f aca="false">(C51*B52/100)</f>
        <v>32593.74</v>
      </c>
    </row>
    <row r="53" customFormat="false" ht="15" hidden="false" customHeight="false" outlineLevel="0" collapsed="false">
      <c r="A53" s="46" t="s">
        <v>32</v>
      </c>
      <c r="B53" s="47" t="n">
        <v>34</v>
      </c>
      <c r="C53" s="21" t="n">
        <f aca="false">(C52*B53/100)</f>
        <v>11081.8716</v>
      </c>
      <c r="I53" s="46" t="s">
        <v>32</v>
      </c>
    </row>
    <row r="54" customFormat="false" ht="15" hidden="false" customHeight="false" outlineLevel="0" collapsed="false">
      <c r="A54" s="32" t="s">
        <v>33</v>
      </c>
      <c r="B54" s="33" t="n">
        <v>38</v>
      </c>
      <c r="C54" s="12" t="n">
        <f aca="false">(C52*B54/100)</f>
        <v>12385.6212</v>
      </c>
      <c r="I54" s="32" t="s">
        <v>33</v>
      </c>
    </row>
    <row r="55" customFormat="false" ht="15" hidden="false" customHeight="false" outlineLevel="0" collapsed="false">
      <c r="A55" s="32" t="s">
        <v>34</v>
      </c>
      <c r="B55" s="33" t="n">
        <v>2</v>
      </c>
      <c r="C55" s="12" t="n">
        <f aca="false">(C52*B55/100)</f>
        <v>651.8748</v>
      </c>
      <c r="I55" s="32" t="s">
        <v>34</v>
      </c>
    </row>
    <row r="56" customFormat="false" ht="15" hidden="false" customHeight="false" outlineLevel="0" collapsed="false">
      <c r="A56" s="32" t="s">
        <v>35</v>
      </c>
      <c r="B56" s="33" t="n">
        <v>18</v>
      </c>
      <c r="C56" s="12" t="n">
        <f aca="false">(C52*B56/100)</f>
        <v>5866.8732</v>
      </c>
      <c r="I56" s="32" t="s">
        <v>35</v>
      </c>
    </row>
    <row r="57" customFormat="false" ht="15.75" hidden="false" customHeight="false" outlineLevel="0" collapsed="false">
      <c r="A57" s="37" t="s">
        <v>36</v>
      </c>
      <c r="B57" s="38" t="n">
        <v>8</v>
      </c>
      <c r="C57" s="16" t="n">
        <f aca="false">(C52*B57/100)</f>
        <v>2607.4992</v>
      </c>
      <c r="I57" s="37" t="s">
        <v>36</v>
      </c>
    </row>
    <row r="58" customFormat="false" ht="16.5" hidden="false" customHeight="false" outlineLevel="0" collapsed="false">
      <c r="A58" s="40" t="s">
        <v>1</v>
      </c>
      <c r="B58" s="41" t="s">
        <v>2</v>
      </c>
      <c r="C58" s="42" t="n">
        <v>85773</v>
      </c>
    </row>
    <row r="59" customFormat="false" ht="15.75" hidden="false" customHeight="false" outlineLevel="0" collapsed="false">
      <c r="A59" s="43" t="s">
        <v>39</v>
      </c>
      <c r="B59" s="44" t="n">
        <v>43</v>
      </c>
      <c r="C59" s="45" t="n">
        <f aca="false">(C58*B59/100)</f>
        <v>36882.39</v>
      </c>
    </row>
    <row r="60" customFormat="false" ht="15" hidden="false" customHeight="false" outlineLevel="0" collapsed="false">
      <c r="A60" s="46" t="s">
        <v>32</v>
      </c>
      <c r="B60" s="47" t="n">
        <v>35</v>
      </c>
      <c r="C60" s="21" t="n">
        <f aca="false">(C59*B60/100)</f>
        <v>12908.8365</v>
      </c>
      <c r="I60" s="46" t="s">
        <v>32</v>
      </c>
    </row>
    <row r="61" customFormat="false" ht="15" hidden="false" customHeight="false" outlineLevel="0" collapsed="false">
      <c r="A61" s="32" t="s">
        <v>33</v>
      </c>
      <c r="B61" s="33" t="n">
        <v>37</v>
      </c>
      <c r="C61" s="12" t="n">
        <f aca="false">(C59*B61/100)</f>
        <v>13646.4843</v>
      </c>
      <c r="I61" s="32" t="s">
        <v>33</v>
      </c>
    </row>
    <row r="62" customFormat="false" ht="15" hidden="false" customHeight="false" outlineLevel="0" collapsed="false">
      <c r="A62" s="32" t="s">
        <v>34</v>
      </c>
      <c r="B62" s="33" t="n">
        <v>5</v>
      </c>
      <c r="C62" s="12" t="n">
        <f aca="false">(C59*B62/100)</f>
        <v>1844.1195</v>
      </c>
      <c r="I62" s="32" t="s">
        <v>34</v>
      </c>
    </row>
    <row r="63" customFormat="false" ht="15" hidden="false" customHeight="false" outlineLevel="0" collapsed="false">
      <c r="A63" s="32" t="s">
        <v>35</v>
      </c>
      <c r="B63" s="33" t="n">
        <v>16</v>
      </c>
      <c r="C63" s="12" t="n">
        <f aca="false">(C59*B63/100)</f>
        <v>5901.1824</v>
      </c>
      <c r="I63" s="32" t="s">
        <v>35</v>
      </c>
    </row>
    <row r="64" customFormat="false" ht="15.75" hidden="false" customHeight="false" outlineLevel="0" collapsed="false">
      <c r="A64" s="37" t="s">
        <v>36</v>
      </c>
      <c r="B64" s="38" t="n">
        <v>7</v>
      </c>
      <c r="C64" s="16" t="n">
        <f aca="false">(C59*B64/100)</f>
        <v>2581.7673</v>
      </c>
      <c r="I64" s="37" t="s">
        <v>36</v>
      </c>
    </row>
    <row r="65" customFormat="false" ht="16.5" hidden="false" customHeight="false" outlineLevel="0" collapsed="false">
      <c r="A65" s="40" t="s">
        <v>1</v>
      </c>
      <c r="B65" s="41" t="s">
        <v>2</v>
      </c>
      <c r="C65" s="42" t="n">
        <v>85773</v>
      </c>
    </row>
    <row r="66" customFormat="false" ht="15.75" hidden="false" customHeight="false" outlineLevel="0" collapsed="false">
      <c r="A66" s="43" t="s">
        <v>40</v>
      </c>
      <c r="B66" s="44" t="n">
        <v>7</v>
      </c>
      <c r="C66" s="45" t="n">
        <f aca="false">(C65*B66/100)</f>
        <v>6004.11</v>
      </c>
    </row>
    <row r="67" customFormat="false" ht="15" hidden="false" customHeight="false" outlineLevel="0" collapsed="false">
      <c r="A67" s="46" t="s">
        <v>32</v>
      </c>
      <c r="B67" s="47" t="n">
        <v>35</v>
      </c>
      <c r="C67" s="21" t="n">
        <f aca="false">(C66*B67/100)</f>
        <v>2101.4385</v>
      </c>
      <c r="I67" s="46" t="s">
        <v>32</v>
      </c>
    </row>
    <row r="68" customFormat="false" ht="15" hidden="false" customHeight="false" outlineLevel="0" collapsed="false">
      <c r="A68" s="32" t="s">
        <v>33</v>
      </c>
      <c r="B68" s="33" t="n">
        <v>31</v>
      </c>
      <c r="C68" s="12" t="n">
        <f aca="false">(C66*B68/100)</f>
        <v>1861.2741</v>
      </c>
      <c r="I68" s="32" t="s">
        <v>33</v>
      </c>
    </row>
    <row r="69" customFormat="false" ht="15" hidden="false" customHeight="false" outlineLevel="0" collapsed="false">
      <c r="A69" s="32" t="s">
        <v>34</v>
      </c>
      <c r="B69" s="33" t="n">
        <v>14</v>
      </c>
      <c r="C69" s="12" t="n">
        <f aca="false">(C66*B69/100)</f>
        <v>840.5754</v>
      </c>
      <c r="I69" s="32" t="s">
        <v>34</v>
      </c>
    </row>
    <row r="70" customFormat="false" ht="15" hidden="false" customHeight="false" outlineLevel="0" collapsed="false">
      <c r="A70" s="32" t="s">
        <v>35</v>
      </c>
      <c r="B70" s="33" t="n">
        <v>2</v>
      </c>
      <c r="C70" s="12" t="n">
        <f aca="false">(C66*B70/100)</f>
        <v>120.0822</v>
      </c>
      <c r="I70" s="32" t="s">
        <v>35</v>
      </c>
    </row>
    <row r="71" customFormat="false" ht="15.75" hidden="false" customHeight="false" outlineLevel="0" collapsed="false">
      <c r="A71" s="37" t="s">
        <v>36</v>
      </c>
      <c r="B71" s="38" t="n">
        <v>18</v>
      </c>
      <c r="C71" s="16" t="n">
        <f aca="false">(C66*B71/100)</f>
        <v>1080.7398</v>
      </c>
      <c r="I71" s="37" t="s">
        <v>36</v>
      </c>
    </row>
    <row r="72" customFormat="false" ht="16.5" hidden="false" customHeight="false" outlineLevel="0" collapsed="false">
      <c r="A72" s="40" t="s">
        <v>1</v>
      </c>
      <c r="B72" s="41" t="s">
        <v>2</v>
      </c>
      <c r="C72" s="42" t="n">
        <v>85773</v>
      </c>
    </row>
    <row r="73" customFormat="false" ht="15.75" hidden="false" customHeight="false" outlineLevel="0" collapsed="false">
      <c r="A73" s="43" t="s">
        <v>41</v>
      </c>
      <c r="B73" s="44" t="n">
        <v>48</v>
      </c>
      <c r="C73" s="45" t="n">
        <f aca="false">(C72*B73/100)</f>
        <v>41171.04</v>
      </c>
    </row>
    <row r="74" customFormat="false" ht="15" hidden="false" customHeight="false" outlineLevel="0" collapsed="false">
      <c r="A74" s="46" t="s">
        <v>32</v>
      </c>
      <c r="B74" s="47" t="n">
        <v>25</v>
      </c>
      <c r="C74" s="21" t="n">
        <f aca="false">(C73*B74/100)</f>
        <v>10292.76</v>
      </c>
      <c r="I74" s="46" t="s">
        <v>32</v>
      </c>
    </row>
    <row r="75" customFormat="false" ht="15" hidden="false" customHeight="false" outlineLevel="0" collapsed="false">
      <c r="A75" s="32" t="s">
        <v>33</v>
      </c>
      <c r="B75" s="33" t="n">
        <v>33</v>
      </c>
      <c r="C75" s="12" t="n">
        <f aca="false">(C73*B75/100)</f>
        <v>13586.4432</v>
      </c>
      <c r="I75" s="32" t="s">
        <v>33</v>
      </c>
    </row>
    <row r="76" customFormat="false" ht="15" hidden="false" customHeight="false" outlineLevel="0" collapsed="false">
      <c r="A76" s="32" t="s">
        <v>34</v>
      </c>
      <c r="B76" s="33" t="n">
        <v>3</v>
      </c>
      <c r="C76" s="12" t="n">
        <f aca="false">(C73*B76/100)</f>
        <v>1235.1312</v>
      </c>
      <c r="I76" s="32" t="s">
        <v>34</v>
      </c>
    </row>
    <row r="77" customFormat="false" ht="15" hidden="false" customHeight="false" outlineLevel="0" collapsed="false">
      <c r="A77" s="32" t="s">
        <v>35</v>
      </c>
      <c r="B77" s="33" t="n">
        <v>17</v>
      </c>
      <c r="C77" s="12" t="n">
        <f aca="false">(C73*B77/100)</f>
        <v>6999.0768</v>
      </c>
      <c r="I77" s="32" t="s">
        <v>35</v>
      </c>
    </row>
    <row r="78" customFormat="false" ht="15.75" hidden="false" customHeight="false" outlineLevel="0" collapsed="false">
      <c r="A78" s="37" t="s">
        <v>36</v>
      </c>
      <c r="B78" s="38" t="n">
        <v>22</v>
      </c>
      <c r="C78" s="16" t="n">
        <f aca="false">(C73*B78/100)</f>
        <v>9057.6288</v>
      </c>
      <c r="I78" s="37" t="s">
        <v>36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679861111111111" bottom="1.2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7:07:37Z</dcterms:created>
  <dc:creator>CDC</dc:creator>
  <dc:description/>
  <dc:language>en-US</dc:language>
  <cp:lastModifiedBy>deepak</cp:lastModifiedBy>
  <cp:lastPrinted>2011-08-15T18:00:37Z</cp:lastPrinted>
  <dcterms:modified xsi:type="dcterms:W3CDTF">2012-09-02T17:33:37Z</dcterms:modified>
  <cp:revision>0</cp:revision>
  <dc:subject/>
  <dc:title/>
</cp:coreProperties>
</file>